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als" sheetId="2" state="visible" r:id="rId3"/>
    <sheet name="September" sheetId="3" state="visible" r:id="rId4"/>
    <sheet name="September Order" sheetId="4" state="visible" r:id="rId5"/>
    <sheet name="July" sheetId="5" state="visible" r:id="rId6"/>
    <sheet name="July Order"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03">
  <si>
    <t xml:space="preserve">IEEE P802.11 Wireless LANs</t>
  </si>
  <si>
    <t xml:space="preserve">Submission</t>
  </si>
  <si>
    <t xml:space="preserve">Designator:</t>
  </si>
  <si>
    <t xml:space="preserve">doc.: IEEE 802.11-05/597r11</t>
  </si>
  <si>
    <t xml:space="preserve">Venue Date:</t>
  </si>
  <si>
    <t xml:space="preserve">September 2005</t>
  </si>
  <si>
    <t xml:space="preserve">First Author:</t>
  </si>
  <si>
    <t xml:space="preserve">Donald Eastlake 3rd (Motorola Laboratories)</t>
  </si>
  <si>
    <t xml:space="preserve">Subject:</t>
  </si>
  <si>
    <t xml:space="preserve">Proposals for TGs</t>
  </si>
  <si>
    <t xml:space="preserve">Full Date:</t>
  </si>
  <si>
    <t xml:space="preserve">2005-09-xx</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Short Name</t>
  </si>
  <si>
    <t xml:space="preserve">Person</t>
  </si>
  <si>
    <t xml:space="preserve">Phone</t>
  </si>
  <si>
    <t xml:space="preserve">Email</t>
  </si>
  <si>
    <t xml:space="preserve">Ratio</t>
  </si>
  <si>
    <t xml:space="preserve">Rank</t>
  </si>
  <si>
    <t xml:space="preserve">G</t>
  </si>
  <si>
    <t xml:space="preserve">SEE Mesh</t>
  </si>
  <si>
    <t xml:space="preserve">Hidenori Aoki</t>
  </si>
  <si>
    <t xml:space="preserve">+81-46-840-6526</t>
  </si>
  <si>
    <t xml:space="preserve">aokihid@nttdocomo.co.jp</t>
  </si>
  <si>
    <t xml:space="preserve">B</t>
  </si>
  <si>
    <t xml:space="preserve">Wi-Mesh Alliance (WiMA)</t>
  </si>
  <si>
    <t xml:space="preserve">Tricci So</t>
  </si>
  <si>
    <t xml:space="preserve">+1-613-763-9639</t>
  </si>
  <si>
    <t xml:space="preserve">tso@nortel.com</t>
  </si>
  <si>
    <t xml:space="preserve">H</t>
  </si>
  <si>
    <t xml:space="preserve">Mesh Networks Alliance (MNA)</t>
  </si>
  <si>
    <t xml:space="preserve">Guido R. Hiertz</t>
  </si>
  <si>
    <t xml:space="preserve">+49-241-8025829</t>
  </si>
  <si>
    <t xml:space="preserve">hiertz@ieee.org
grh@comnets.rwth-aachen.de</t>
  </si>
  <si>
    <t xml:space="preserve">J</t>
  </si>
  <si>
    <t xml:space="preserve">Proactive Mesh</t>
  </si>
  <si>
    <t xml:space="preserve">Bing Zhang</t>
  </si>
  <si>
    <t xml:space="preserve">+81-774-95-1533</t>
  </si>
  <si>
    <t xml:space="preserve">zhang@nict.go.jp</t>
  </si>
  <si>
    <t xml:space="preserve">M</t>
  </si>
  <si>
    <t xml:space="preserve">Common Control Channel</t>
  </si>
  <si>
    <t xml:space="preserve">Mathilde Benveniste</t>
  </si>
  <si>
    <t xml:space="preserve">+1-908-696-5296</t>
  </si>
  <si>
    <t xml:space="preserve">benveniste@ieee.org</t>
  </si>
  <si>
    <t xml:space="preserve">A</t>
  </si>
  <si>
    <t xml:space="preserve">Mesh DCF</t>
  </si>
  <si>
    <t xml:space="preserve">Rui Zhao</t>
  </si>
  <si>
    <t xml:space="preserve">+49-241-8027925</t>
  </si>
  <si>
    <t xml:space="preserve">rui@comnets.rwth-aachen.de</t>
  </si>
  <si>
    <t xml:space="preserve">K</t>
  </si>
  <si>
    <t xml:space="preserve">Samsung</t>
  </si>
  <si>
    <t xml:space="preserve">SongYean CHo</t>
  </si>
  <si>
    <t xml:space="preserve">+82-2-3416-643</t>
  </si>
  <si>
    <t xml:space="preserve">sycho94@samsung.com</t>
  </si>
  <si>
    <t xml:space="preserve">(merged into G:7)</t>
  </si>
  <si>
    <t xml:space="preserve">C</t>
  </si>
  <si>
    <t xml:space="preserve">Cooperative Protocol</t>
  </si>
  <si>
    <t xml:space="preserve">D. J. Shyy</t>
  </si>
  <si>
    <t xml:space="preserve">+1-703-983-6515</t>
  </si>
  <si>
    <t xml:space="preserve">djshyy@mitre.org</t>
  </si>
  <si>
    <t xml:space="preserve">(merged into B:31)</t>
  </si>
  <si>
    <t xml:space="preserve">E</t>
  </si>
  <si>
    <t xml:space="preserve">Hybrid Mesh Routing</t>
  </si>
  <si>
    <t xml:space="preserve">Hang Liu</t>
  </si>
  <si>
    <t xml:space="preserve">+1-908-346-5495</t>
  </si>
  <si>
    <t xml:space="preserve">hang.liu@thomson.net</t>
  </si>
  <si>
    <t xml:space="preserve">L</t>
  </si>
  <si>
    <t xml:space="preserve">Siemens</t>
  </si>
  <si>
    <t xml:space="preserve">Michael Bahr</t>
  </si>
  <si>
    <t xml:space="preserve">+49-89-636-49926</t>
  </si>
  <si>
    <t xml:space="preserve">bahr@siemens.com</t>
  </si>
  <si>
    <t xml:space="preserve">N</t>
  </si>
  <si>
    <t xml:space="preserve">SNOW Mesh</t>
  </si>
  <si>
    <t xml:space="preserve">Jonathan Agre</t>
  </si>
  <si>
    <t xml:space="preserve">+1-301-486-0978</t>
  </si>
  <si>
    <t xml:space="preserve">jonathan.agre@us.fujitsu.com</t>
  </si>
  <si>
    <t xml:space="preserve">I</t>
  </si>
  <si>
    <t xml:space="preserve">Tree Based Routing (TBR)</t>
  </si>
  <si>
    <t xml:space="preserve">Jan Kruys</t>
  </si>
  <si>
    <t xml:space="preserve">+31 20357 2447</t>
  </si>
  <si>
    <t xml:space="preserve">jkruys@cisco.com</t>
  </si>
  <si>
    <t xml:space="preserve">F</t>
  </si>
  <si>
    <t xml:space="preserve">Dynamic Backbone</t>
  </si>
  <si>
    <t xml:space="preserve">Dennis Baker</t>
  </si>
  <si>
    <t xml:space="preserve">+1-252-482-0747</t>
  </si>
  <si>
    <t xml:space="preserve">d.baker@mchsi.com</t>
  </si>
  <si>
    <t xml:space="preserve">D</t>
  </si>
  <si>
    <t xml:space="preserve">Intermittent Periodic Transmit (IPT)</t>
  </si>
  <si>
    <t xml:space="preserve">Hiroshi Furukawa</t>
  </si>
  <si>
    <t xml:space="preserve">+81-92-642-4072</t>
  </si>
  <si>
    <t xml:space="preserve">furuhiro@is.kyushu-u.ac.jp</t>
  </si>
  <si>
    <t xml:space="preserve">O</t>
  </si>
  <si>
    <t xml:space="preserve">Self Organizing</t>
  </si>
  <si>
    <t xml:space="preserve">Alexander L. Cheng</t>
  </si>
  <si>
    <t xml:space="preserve">+1-914-659-5076</t>
  </si>
  <si>
    <t xml:space="preserve">AlexCheng@C-cation.com</t>
  </si>
  <si>
    <r>
      <rPr>
        <b val="true"/>
        <sz val="10"/>
        <rFont val="Arial"/>
        <family val="2"/>
      </rPr>
      <t xml:space="preserve"># = </t>
    </r>
    <r>
      <rPr>
        <sz val="10"/>
        <rFont val="Arial"/>
        <family val="2"/>
      </rPr>
      <t xml:space="preserve">Intent number in 11-05/112r14</t>
    </r>
  </si>
  <si>
    <t xml:space="preserve">= eliminated</t>
  </si>
  <si>
    <t xml:space="preserve">= the proposal plans to merge into another proposal</t>
  </si>
  <si>
    <t xml:space="preserve">= "yes ratio" 75% or higher</t>
  </si>
  <si>
    <t xml:space="preserve">Proposal Submissions for the September Meeting, Garden Grove, California</t>
  </si>
  <si>
    <t xml:space="preserve">Prop.</t>
  </si>
  <si>
    <t xml:space="preserve">Submissions</t>
  </si>
  <si>
    <t xml:space="preserve">P</t>
  </si>
  <si>
    <t xml:space="preserve">Yes</t>
  </si>
  <si>
    <t xml:space="preserve">No</t>
  </si>
  <si>
    <t xml:space="preserve">Abstain</t>
  </si>
  <si>
    <t xml:space="preserve">Total</t>
  </si>
  <si>
    <t xml:space="preserve">11-05-0595-01-000s-mac-partial-proposal-ieee-802-11s.doc
11-05-0869-00-00-mdcf-sep.ppt</t>
  </si>
  <si>
    <t xml:space="preserve">11-05-0575-03-000s-wi-mesh-alliance-proposal.doc
11-05-0573-03-000s-wi-mesh-alliance-proposal-summary.ppt</t>
  </si>
  <si>
    <t xml:space="preserve">11-05-0562-01-000s-802-11-tgs-simple-efficient-extensible-mesh-seemesh-proposal.doc
11-05-0563-01-000s-802-11-tgs-simple-efficient-extensible-mesh-seemesh-proposal-checklist.doc
11-05-0567-03-000s-802-11-tgs-simple-efficient-extensible-mesh-seemesh-proposal-overview-presentation.ppt</t>
  </si>
  <si>
    <t xml:space="preserve">11-05-0600-01-000s-mesh-networks-alliance-proposal.ppt
11-05-0605-00-000s-mesh-networks-alliance-proposal.doc</t>
  </si>
  <si>
    <t xml:space="preserve">11-05-0588-02-000s-proactive-mesh-networks-framework.doc
11-05-0879-01-000s-simulation-results-proactive-mesh-networks.doc
11-05-0386-04-000s-proactive-mesh-networks-prom.ppt</t>
  </si>
  <si>
    <t xml:space="preserve">11-05-0880-00-000s-ccc-mmac-protocol-framework-and-optional-features.doc
11-05-0877-01-000s-performance-evaluation-ccc-mmac-protocol-802-11s-mesh-networks.ppt
11-05-0904-01-000s-highlights-ccc-mmac.ppt</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10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10 for purposes of presentation time allocation.</t>
    </r>
  </si>
  <si>
    <r>
      <rPr>
        <b val="true"/>
        <sz val="10"/>
        <rFont val="Arial"/>
        <family val="2"/>
      </rPr>
      <t xml:space="preserve">Abstain = </t>
    </r>
    <r>
      <rPr>
        <sz val="10"/>
        <rFont val="Arial"/>
        <family val="2"/>
      </rPr>
      <t xml:space="preserve">Voted "No Opinion" or did not vote on that proposal.</t>
    </r>
  </si>
  <si>
    <t xml:space="preserve">TGs Random Order of Proposal Presentations in Garden Grove, September 2005</t>
  </si>
  <si>
    <t xml:space="preserve">Selection was as described in IETF RFC 3797. Selection control input to the algorithm will be the Massachusetts State Lottery "Numbers Game" daily number for Tuesday, 13 Setpember 2005, treated as a four digit integer.The input list will be the surviving proposals that file, in alphabetic order by proposal letter. This list will be re-ordered as per the output of the algorithm. "Complete" and "partial" proposals, as defined in 11-05/274r10, will then be allocated to presentation slots in the order they appear in the re-ordered list.</t>
  </si>
  <si>
    <t xml:space="preserve">Input Proposal Order:</t>
  </si>
  <si>
    <t xml:space="preserve">Massachusetts "The Numbers Game" Daily winner for 13 September:</t>
  </si>
  <si>
    <t xml:space="preserve">Wi-Mesh Alliance</t>
  </si>
  <si>
    <t xml:space="preserve">RFC 3797 Reference Code Run:</t>
  </si>
  <si>
    <t xml:space="preserve">Type size of pool:
(or 'exit' to exit) 6
Type number of items to be selected:
(or 'exit' to exit) 6
All of the pool is selected.
Type #1 randomness or 'end' followed by new line.
Up to 16 integers or the word 'float' followed by up
to 16 x.y format reals.
5760
5760 
Type #2 randomness or 'end' followed by new line.
Up to 16 integers or the word 'float' followed by up
to 16 x.y format reals.
end
Key is:
 5760./
index        hex value of MD5        div  selected
 1  9AA1C846A2055A3721256571E3C3807E   6  -&gt;  1 &lt;-
 2  F8D13859840E85354764D99582328D96   5  -&gt;  4 &lt;-
 3  55345AA6A464A49E89363E9C438D7640   4  -&gt;  2 &lt;-
 4  381E34226021146B4FD87B0FEF488A63   3  -&gt;  6 &lt;-
 5  13C37A624357EB0CD6E039B1BAA7F2AD   2  -&gt;  5 &lt;-
 6  2BF7D76329CBE1AF2C2E2DA3BEBC1E55   1  -&gt;  3 &lt;-</t>
  </si>
  <si>
    <t xml:space="preserve">Output Proposal Order:</t>
  </si>
  <si>
    <t xml:space="preserve">Full Proposals Order:</t>
  </si>
  <si>
    <t xml:space="preserve">Partial Proposals Order:</t>
  </si>
  <si>
    <t xml:space="preserve">Proposal Submissions for the July Meeting, San Francisco, California</t>
  </si>
  <si>
    <t xml:space="preserve">11-05-0595-01-000s-mac-partial-proposal-ieee-802-11s.doc
11-05-0594-02-000s-comnets-mac-partial-proposal-ieee-802-11s.ppt</t>
  </si>
  <si>
    <t xml:space="preserve">11-05-0573-03-000s-wi-mesh-alliance-proposal-summary.ppt
11-05-0574-00-000s-wi-mesh-alliance-proposal-presentations.ppt
11-05-0575-01-000s-wi-mesh-alliance-proposal.doc</t>
  </si>
  <si>
    <t xml:space="preserve">11-05-0602-04-000s-universal-cooperative-protocol-with-mesh-aware-engine.ppt
11-05-0612-00-000s-universal-cooperative-protocol-with-mesh-aware-engine-checklist.doc</t>
  </si>
  <si>
    <t xml:space="preserve">11-05-0601-00-000s-proposed-text-frame-forwarding-802-11s.doc
11-05-0680-00-000s-ipt-forwarding-overview.ppt</t>
  </si>
  <si>
    <t xml:space="preserve">11-05-0590-00-000s-hybrid-mesh-routing-protocol.ppt
11-05-0696-01-000s-hybrid-mesh-routing-protocol-summary.ppt</t>
  </si>
  <si>
    <t xml:space="preserve">11-05-0142-01-000s-proposal-dynamic-backbone-mesh.doc</t>
  </si>
  <si>
    <t xml:space="preserve">11-05-0562-00-000s-802-11-tgs-simple-efficient-extensible-mesh-seemesh-proposal.doc
11-05-0563-00-000s-802-11-tgs-simple-efficient-extensible-mesh-seemesh-proposal-checklist.doc
11-05-0567-02-000s-802-11-tgs-simple-efficient-extensible-mesh-seemesh-proposal-overview-presentation.ppt
11-05-0568-00-000s-simulation-results-for-seemesh-congestion-control-protocol.doc</t>
  </si>
  <si>
    <t xml:space="preserve">11-05-0639-00-000s-tree-based-routing-protocol-coverage-0f-func-req.doc
11-05-0640-01-000s-tree-based-routingprotocoldescription-and-frame-formats.doc
11-05-0641-01-000s-tree-based-routing-protocol-summary.ppt</t>
  </si>
  <si>
    <t xml:space="preserve">11-05-0588-00-000s-proactive-mesh-networks-framework.doc
11-05-0386-03-000s-proactive-mesh-networks-prom.ppt</t>
  </si>
  <si>
    <t xml:space="preserve">11-05-0589-00-000s-802-11-tgs-mac-enhancement-proposal-doc.doc
11-05-0608-01-000s-11-05-0608-00-000s-mac-enhancement-proposal.ppt</t>
  </si>
  <si>
    <t xml:space="preserve">11-05-0592-00-000s-p19-partial-proposal-wlan-mesh-networking.doc
11-05-0593-01-000s-p19-presentation-partial-proposal-wlan-mesh-networking.ppt
11-05-0598-00-000s-p19-tgs-checklists.doc</t>
  </si>
  <si>
    <t xml:space="preserve">11-05-0610-01-000s-common-control-channel-mesh-mac-protocol.ppt
11-05-0666-01-000s-description-ccc-mmac-protocol.doc
11-05-0707-00-000s-short-presentation-ccc-protocol-mesh-mac.ppt</t>
  </si>
  <si>
    <t xml:space="preserve">11-05-0596-01-000s-11-05-0596-00-000s-snowmesh-doc.doc
11-05-0731-00-000s-overview-snowmesh-proposal.ppt</t>
  </si>
  <si>
    <t xml:space="preserve">11-05-0603-02-000s-self-organizing-and-auto-configuring-mesh-networks.doc
11-05-0611-02-000s-self-organizing-and-auto-configuring-mesh-networks.ppt</t>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TBR</t>
  </si>
  <si>
    <t xml:space="preserve">P:102</t>
  </si>
  <si>
    <t xml:space="preserve">Partial Proposals 3</t>
  </si>
  <si>
    <t xml:space="preserve">N:18</t>
  </si>
  <si>
    <t xml:space="preserve">SNOWMesh</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IPT Forwarding</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5/112r14</t>
  </si>
  <si>
    <t xml:space="preserve">Proposal Intents for TGs</t>
  </si>
  <si>
    <t xml:space="preserve">11-05/274r10</t>
  </si>
  <si>
    <t xml:space="preserve">TGs Selection Procedure</t>
  </si>
  <si>
    <t xml:space="preserve">4</t>
  </si>
  <si>
    <t xml:space="preserve">IETF RFC 3997</t>
  </si>
  <si>
    <t xml:space="preserve">Publicly Verifiable Nominations Committee (NomCom) Random Selection</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mm\-yy;@"/>
    <numFmt numFmtId="168" formatCode="0.00%"/>
    <numFmt numFmtId="169" formatCode="General"/>
    <numFmt numFmtId="170" formatCode="[$-409]d\-mmm\-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sz val="10"/>
      <name val="Arial"/>
      <family val="2"/>
    </font>
    <font>
      <u val="single"/>
      <sz val="10"/>
      <color rgb="FF0000FF"/>
      <name val="Arial"/>
      <family val="0"/>
    </font>
    <font>
      <b val="true"/>
      <sz val="10"/>
      <color rgb="FF000000"/>
      <name val="Arial"/>
      <family val="2"/>
    </font>
    <font>
      <sz val="18"/>
      <name val="Arial"/>
      <family val="2"/>
    </font>
    <font>
      <sz val="20"/>
      <name val="Arial"/>
      <family val="2"/>
    </font>
    <font>
      <sz val="11"/>
      <name val="Arial"/>
      <family val="2"/>
    </font>
    <font>
      <sz val="11"/>
      <name val="Arial"/>
      <family val="0"/>
    </font>
    <font>
      <b val="true"/>
      <sz val="14"/>
      <name val="Arial"/>
      <family val="2"/>
    </font>
    <font>
      <sz val="9"/>
      <name val="Courier New"/>
      <family val="3"/>
    </font>
    <font>
      <b val="true"/>
      <u val="singl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9900"/>
        <bgColor rgb="FFFFCC00"/>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5" fillId="2" borderId="2" xfId="20" applyFont="true" applyBorder="true" applyAlignment="true" applyProtection="true">
      <alignment horizontal="right"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right"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true" indent="0" shrinkToFit="false"/>
      <protection locked="true" hidden="false"/>
    </xf>
    <xf numFmtId="164" fontId="15" fillId="2" borderId="3" xfId="20" applyFont="true" applyBorder="true" applyAlignment="true" applyProtection="true">
      <alignment horizontal="right" vertical="bottom" textRotation="0" wrapText="true" indent="0" shrinkToFit="false"/>
      <protection locked="true" hidden="false"/>
    </xf>
    <xf numFmtId="168" fontId="0" fillId="2" borderId="3"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4" fontId="15" fillId="0" borderId="8" xfId="20" applyFont="true" applyBorder="true" applyAlignment="true" applyProtection="true">
      <alignment horizontal="right" vertical="bottom" textRotation="0" wrapText="true" indent="0" shrinkToFit="false"/>
      <protection locked="true" hidden="false"/>
    </xf>
    <xf numFmtId="168" fontId="0" fillId="0" borderId="8" xfId="0" applyFont="fals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5" fillId="0" borderId="3" xfId="20" applyFont="true" applyBorder="true" applyAlignment="true" applyProtection="true">
      <alignment horizontal="right"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5" fillId="0" borderId="2" xfId="20" applyFont="true" applyBorder="true" applyAlignment="true" applyProtection="true">
      <alignment horizontal="right" vertical="top"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6" fillId="4" borderId="3" xfId="0" applyFont="true" applyBorder="true" applyAlignment="true" applyProtection="false">
      <alignment horizontal="right"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15" fillId="4" borderId="3" xfId="20" applyFont="true" applyBorder="true" applyAlignment="true" applyProtection="tru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9" fillId="4" borderId="8" xfId="0" applyFont="true" applyBorder="true" applyAlignment="true" applyProtection="false">
      <alignment horizontal="right" vertical="top" textRotation="0" wrapText="false" indent="0" shrinkToFit="false"/>
      <protection locked="true" hidden="false"/>
    </xf>
    <xf numFmtId="164" fontId="9" fillId="4" borderId="8" xfId="0" applyFont="true" applyBorder="true" applyAlignment="true" applyProtection="false">
      <alignment horizontal="general" vertical="top" textRotation="0" wrapText="false" indent="0" shrinkToFit="false"/>
      <protection locked="true" hidden="false"/>
    </xf>
    <xf numFmtId="164" fontId="14" fillId="4" borderId="8" xfId="0" applyFont="true" applyBorder="true" applyAlignment="true" applyProtection="false">
      <alignment horizontal="right" vertical="bottom" textRotation="0" wrapText="false" indent="0" shrinkToFit="false"/>
      <protection locked="true" hidden="false"/>
    </xf>
    <xf numFmtId="164" fontId="0" fillId="4" borderId="8" xfId="0" applyFont="true" applyBorder="true" applyAlignment="true" applyProtection="false">
      <alignment horizontal="right" vertical="bottom" textRotation="0" wrapText="false" indent="0" shrinkToFit="false"/>
      <protection locked="true" hidden="false"/>
    </xf>
    <xf numFmtId="164" fontId="15" fillId="4" borderId="8" xfId="20" applyFont="true" applyBorder="true" applyAlignment="true" applyProtection="true">
      <alignment horizontal="right" vertical="bottom" textRotation="0" wrapText="false" indent="0" shrinkToFit="false"/>
      <protection locked="true" hidden="false"/>
    </xf>
    <xf numFmtId="168" fontId="0" fillId="4" borderId="8" xfId="0" applyFont="false" applyBorder="true" applyAlignment="tru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9" fillId="4" borderId="3" xfId="0" applyFont="true" applyBorder="true" applyAlignment="true" applyProtection="false">
      <alignment horizontal="right" vertical="top"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8" fontId="0" fillId="4" borderId="3" xfId="0" applyFont="fals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5" borderId="3" xfId="0" applyFont="true" applyBorder="true" applyAlignment="true" applyProtection="false">
      <alignment horizontal="right" vertical="top" textRotation="0" wrapText="fals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15" fillId="5" borderId="3" xfId="20" applyFont="true" applyBorder="true" applyAlignment="true" applyProtection="true">
      <alignment horizontal="right" vertical="bottom" textRotation="0" wrapText="false" indent="0" shrinkToFit="false"/>
      <protection locked="true" hidden="false"/>
    </xf>
    <xf numFmtId="168" fontId="0" fillId="5" borderId="3" xfId="0" applyFont="fals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14" fillId="5" borderId="3" xfId="0" applyFont="true" applyBorder="true" applyAlignment="true" applyProtection="false">
      <alignment horizontal="right"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true" indent="0" shrinkToFit="false"/>
      <protection locked="true" hidden="false"/>
    </xf>
    <xf numFmtId="164" fontId="15" fillId="5" borderId="3" xfId="2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5"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9" fontId="2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so@nortel.com" TargetMode="External"/><Relationship Id="rId2" Type="http://schemas.openxmlformats.org/officeDocument/2006/relationships/hyperlink" Target="mailto:hiertz@ieee.orggrh@comnets.rwth-aachen.de" TargetMode="External"/><Relationship Id="rId3" Type="http://schemas.openxmlformats.org/officeDocument/2006/relationships/hyperlink" Target="mailto:rui@comnets.rwth-aachen.de" TargetMode="External"/><Relationship Id="rId4" Type="http://schemas.openxmlformats.org/officeDocument/2006/relationships/hyperlink" Target="mailto:djshyy@mitre.org" TargetMode="External"/><Relationship Id="rId5" Type="http://schemas.openxmlformats.org/officeDocument/2006/relationships/hyperlink" Target="mailto:jkruys@cisco.com" TargetMode="External"/><Relationship Id="rId6" Type="http://schemas.openxmlformats.org/officeDocument/2006/relationships/hyperlink" Target="mailto:d.baker@mchsi.com" TargetMode="External"/><Relationship Id="rId7" Type="http://schemas.openxmlformats.org/officeDocument/2006/relationships/hyperlink" Target="mailto:furuhiro@is.kyush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2.99"/>
    <col collapsed="false" customWidth="true" hidden="false" outlineLevel="0" max="3" min="3" style="13" width="25.56"/>
    <col collapsed="false" customWidth="true" hidden="false" outlineLevel="0" max="4" min="4" style="14" width="17.85"/>
    <col collapsed="false" customWidth="true" hidden="false" outlineLevel="0" max="5" min="5" style="14" width="15.41"/>
    <col collapsed="false" customWidth="true" hidden="false" outlineLevel="0" max="6" min="6" style="14" width="26.13"/>
    <col collapsed="false" customWidth="true" hidden="false" outlineLevel="0" max="7" min="7" style="14" width="7.28"/>
    <col collapsed="false" customWidth="true" hidden="false" outlineLevel="0" max="8" min="8" style="14" width="6.13"/>
    <col collapsed="false" customWidth="true" hidden="false" outlineLevel="0" max="9" min="9" style="14" width="7.56"/>
    <col collapsed="false" customWidth="true" hidden="false" outlineLevel="0" max="10" min="10" style="14" width="6.13"/>
    <col collapsed="false" customWidth="false" hidden="false" outlineLevel="0" max="257" min="11" style="14" width="9.14"/>
  </cols>
  <sheetData>
    <row r="1" s="16" customFormat="true" ht="30" hidden="false" customHeight="false" outlineLevel="0" collapsed="false">
      <c r="A1" s="15" t="s">
        <v>19</v>
      </c>
      <c r="B1" s="15"/>
      <c r="C1" s="15"/>
      <c r="D1" s="15"/>
      <c r="E1" s="15"/>
      <c r="F1" s="15"/>
      <c r="G1" s="15"/>
      <c r="H1" s="15"/>
      <c r="I1" s="15"/>
      <c r="J1" s="15"/>
    </row>
    <row r="2" s="22" customFormat="true" ht="15.75" hidden="false" customHeight="true" outlineLevel="0" collapsed="false">
      <c r="A2" s="17" t="s">
        <v>20</v>
      </c>
      <c r="B2" s="18" t="s">
        <v>21</v>
      </c>
      <c r="C2" s="19" t="s">
        <v>22</v>
      </c>
      <c r="D2" s="19"/>
      <c r="E2" s="19"/>
      <c r="F2" s="19"/>
      <c r="G2" s="20" t="n">
        <v>38534</v>
      </c>
      <c r="H2" s="20"/>
      <c r="I2" s="21" t="n">
        <v>38596</v>
      </c>
      <c r="J2" s="21"/>
    </row>
    <row r="3" s="23" customFormat="true" ht="16.5" hidden="false" customHeight="true" outlineLevel="0" collapsed="false">
      <c r="A3" s="17"/>
      <c r="B3" s="18"/>
      <c r="C3" s="18" t="s">
        <v>23</v>
      </c>
      <c r="D3" s="18" t="s">
        <v>24</v>
      </c>
      <c r="E3" s="18" t="s">
        <v>25</v>
      </c>
      <c r="F3" s="18" t="s">
        <v>26</v>
      </c>
      <c r="G3" s="18" t="s">
        <v>27</v>
      </c>
      <c r="H3" s="18" t="s">
        <v>28</v>
      </c>
      <c r="I3" s="18" t="s">
        <v>27</v>
      </c>
      <c r="J3" s="18" t="s">
        <v>28</v>
      </c>
    </row>
    <row r="4" s="33" customFormat="true" ht="12.75" hidden="false" customHeight="false" outlineLevel="0" collapsed="false">
      <c r="A4" s="24" t="s">
        <v>29</v>
      </c>
      <c r="B4" s="25" t="n">
        <v>7</v>
      </c>
      <c r="C4" s="25" t="s">
        <v>30</v>
      </c>
      <c r="D4" s="26" t="s">
        <v>31</v>
      </c>
      <c r="E4" s="27" t="s">
        <v>32</v>
      </c>
      <c r="F4" s="28" t="s">
        <v>33</v>
      </c>
      <c r="G4" s="29" t="n">
        <f aca="false">(July!$G$9+0.5)/(July!$G$9+July!$H$9+1)</f>
        <v>0.835766423357664</v>
      </c>
      <c r="H4" s="30" t="n">
        <v>1</v>
      </c>
      <c r="I4" s="31"/>
      <c r="J4" s="31"/>
      <c r="K4" s="32"/>
    </row>
    <row r="5" s="43" customFormat="true" ht="12.75" hidden="false" customHeight="false" outlineLevel="0" collapsed="false">
      <c r="A5" s="34" t="s">
        <v>34</v>
      </c>
      <c r="B5" s="35" t="n">
        <v>31</v>
      </c>
      <c r="C5" s="35" t="s">
        <v>35</v>
      </c>
      <c r="D5" s="36" t="s">
        <v>36</v>
      </c>
      <c r="E5" s="37" t="s">
        <v>37</v>
      </c>
      <c r="F5" s="38" t="s">
        <v>38</v>
      </c>
      <c r="G5" s="39" t="n">
        <f aca="false">(July!$G$4+0.5)/(July!$G$4+July!$H$4+1)</f>
        <v>0.771551724137931</v>
      </c>
      <c r="H5" s="40" t="n">
        <v>2</v>
      </c>
      <c r="I5" s="41"/>
      <c r="J5" s="41"/>
      <c r="K5" s="42"/>
    </row>
    <row r="6" customFormat="false" ht="24.75" hidden="false" customHeight="true" outlineLevel="0" collapsed="false">
      <c r="A6" s="44" t="s">
        <v>39</v>
      </c>
      <c r="B6" s="45" t="n">
        <v>9</v>
      </c>
      <c r="C6" s="46" t="s">
        <v>40</v>
      </c>
      <c r="D6" s="47" t="s">
        <v>41</v>
      </c>
      <c r="E6" s="48" t="s">
        <v>42</v>
      </c>
      <c r="F6" s="49" t="s">
        <v>43</v>
      </c>
      <c r="G6" s="50" t="n">
        <f aca="false">(July!$G$10+0.5)/(July!$G$10+July!$H$10+1)</f>
        <v>0.606194690265487</v>
      </c>
      <c r="H6" s="51" t="n">
        <v>4</v>
      </c>
      <c r="I6" s="52"/>
      <c r="J6" s="52"/>
    </row>
    <row r="7" customFormat="false" ht="12.75" hidden="false" customHeight="false" outlineLevel="0" collapsed="false">
      <c r="A7" s="53" t="s">
        <v>44</v>
      </c>
      <c r="B7" s="54" t="n">
        <v>35</v>
      </c>
      <c r="C7" s="54" t="s">
        <v>45</v>
      </c>
      <c r="D7" s="55" t="s">
        <v>46</v>
      </c>
      <c r="E7" s="56" t="s">
        <v>47</v>
      </c>
      <c r="F7" s="57" t="s">
        <v>48</v>
      </c>
      <c r="G7" s="58" t="n">
        <f aca="false">(July!$G$12+0.5)/(July!$G$12+July!$H$12+1)</f>
        <v>0.538888888888889</v>
      </c>
      <c r="H7" s="59" t="n">
        <v>5</v>
      </c>
      <c r="I7" s="60"/>
      <c r="J7" s="60"/>
    </row>
    <row r="8" customFormat="false" ht="12.75" hidden="false" customHeight="false" outlineLevel="0" collapsed="false">
      <c r="A8" s="53" t="s">
        <v>49</v>
      </c>
      <c r="B8" s="54" t="n">
        <v>22</v>
      </c>
      <c r="C8" s="54" t="s">
        <v>50</v>
      </c>
      <c r="D8" s="55" t="s">
        <v>51</v>
      </c>
      <c r="E8" s="61" t="s">
        <v>52</v>
      </c>
      <c r="F8" s="57" t="s">
        <v>53</v>
      </c>
      <c r="G8" s="58" t="n">
        <f aca="false">(July!$G$15+0.5)/(July!$G$15+July!$H$15+1)</f>
        <v>0.34051724137931</v>
      </c>
      <c r="H8" s="59" t="n">
        <v>10</v>
      </c>
      <c r="I8" s="60"/>
      <c r="J8" s="60"/>
    </row>
    <row r="9" customFormat="false" ht="12.75" hidden="false" customHeight="false" outlineLevel="0" collapsed="false">
      <c r="A9" s="62" t="s">
        <v>54</v>
      </c>
      <c r="B9" s="63" t="n">
        <v>8</v>
      </c>
      <c r="C9" s="63" t="s">
        <v>55</v>
      </c>
      <c r="D9" s="64" t="s">
        <v>56</v>
      </c>
      <c r="E9" s="65" t="s">
        <v>57</v>
      </c>
      <c r="F9" s="66" t="s">
        <v>58</v>
      </c>
      <c r="G9" s="67" t="n">
        <f aca="false">(July!$G$3+0.5)/(July!$G$3+July!$H$3+1)</f>
        <v>0.260204081632653</v>
      </c>
      <c r="H9" s="68" t="n">
        <v>12</v>
      </c>
      <c r="I9" s="69"/>
      <c r="J9" s="69"/>
    </row>
    <row r="10" s="43" customFormat="true" ht="12.75" hidden="false" customHeight="false" outlineLevel="0" collapsed="false">
      <c r="A10" s="70" t="s">
        <v>59</v>
      </c>
      <c r="B10" s="71" t="n">
        <v>32</v>
      </c>
      <c r="C10" s="35" t="s">
        <v>60</v>
      </c>
      <c r="D10" s="72" t="s">
        <v>61</v>
      </c>
      <c r="E10" s="37" t="s">
        <v>62</v>
      </c>
      <c r="F10" s="73" t="s">
        <v>63</v>
      </c>
      <c r="G10" s="39" t="n">
        <f aca="false">(July!$G$13+0.5)/(July!$G$13+July!$H$13+1)</f>
        <v>0.768181818181818</v>
      </c>
      <c r="H10" s="40" t="n">
        <v>3</v>
      </c>
      <c r="I10" s="74" t="s">
        <v>64</v>
      </c>
    </row>
    <row r="11" s="83" customFormat="true" ht="12.75" hidden="false" customHeight="false" outlineLevel="0" collapsed="false">
      <c r="A11" s="75" t="s">
        <v>65</v>
      </c>
      <c r="B11" s="76" t="n">
        <v>6</v>
      </c>
      <c r="C11" s="76" t="s">
        <v>66</v>
      </c>
      <c r="D11" s="77" t="s">
        <v>67</v>
      </c>
      <c r="E11" s="78" t="s">
        <v>68</v>
      </c>
      <c r="F11" s="79" t="s">
        <v>69</v>
      </c>
      <c r="G11" s="80" t="n">
        <f aca="false">(July!$G$5+0.5)/(July!$G$5+July!$H$5+1)</f>
        <v>0.521551724137931</v>
      </c>
      <c r="H11" s="81" t="n">
        <v>6</v>
      </c>
      <c r="I11" s="82" t="s">
        <v>70</v>
      </c>
    </row>
    <row r="12" customFormat="false" ht="12.75" hidden="false" customHeight="false" outlineLevel="0" collapsed="false">
      <c r="A12" s="75" t="s">
        <v>71</v>
      </c>
      <c r="B12" s="76" t="n">
        <v>5</v>
      </c>
      <c r="C12" s="76" t="s">
        <v>72</v>
      </c>
      <c r="D12" s="78" t="s">
        <v>73</v>
      </c>
      <c r="E12" s="78" t="s">
        <v>74</v>
      </c>
      <c r="F12" s="79" t="s">
        <v>75</v>
      </c>
      <c r="G12" s="80" t="n">
        <f aca="false">(July!$G$7+0.5)/(July!$G$7+July!$H$7+1)</f>
        <v>0.510309278350515</v>
      </c>
      <c r="H12" s="81" t="n">
        <v>7</v>
      </c>
      <c r="I12" s="84" t="s">
        <v>70</v>
      </c>
    </row>
    <row r="13" customFormat="false" ht="12.75" hidden="false" customHeight="false" outlineLevel="0" collapsed="false">
      <c r="A13" s="85" t="s">
        <v>76</v>
      </c>
      <c r="B13" s="71" t="n">
        <v>19</v>
      </c>
      <c r="C13" s="71" t="s">
        <v>77</v>
      </c>
      <c r="D13" s="72" t="s">
        <v>78</v>
      </c>
      <c r="E13" s="86" t="s">
        <v>79</v>
      </c>
      <c r="F13" s="73" t="s">
        <v>80</v>
      </c>
      <c r="G13" s="87" t="n">
        <f aca="false">(July!$G$14+0.5)/(July!$G$14+July!$H$14+1)</f>
        <v>0.509174311926605</v>
      </c>
      <c r="H13" s="88" t="n">
        <v>8</v>
      </c>
      <c r="I13" s="14" t="s">
        <v>64</v>
      </c>
    </row>
    <row r="14" customFormat="false" ht="12.75" hidden="false" customHeight="false" outlineLevel="0" collapsed="false">
      <c r="A14" s="85" t="s">
        <v>81</v>
      </c>
      <c r="B14" s="71" t="n">
        <v>18</v>
      </c>
      <c r="C14" s="71" t="s">
        <v>82</v>
      </c>
      <c r="D14" s="72" t="s">
        <v>83</v>
      </c>
      <c r="E14" s="89" t="s">
        <v>84</v>
      </c>
      <c r="F14" s="73" t="s">
        <v>85</v>
      </c>
      <c r="G14" s="87" t="n">
        <f aca="false">(July!$G$16+0.5)/(July!$G$16+July!$H$16+1)</f>
        <v>0.486607142857143</v>
      </c>
      <c r="H14" s="88" t="n">
        <v>9</v>
      </c>
      <c r="I14" s="14" t="s">
        <v>64</v>
      </c>
    </row>
    <row r="15" customFormat="false" ht="12.75" hidden="false" customHeight="false" outlineLevel="0" collapsed="false">
      <c r="A15" s="85" t="s">
        <v>86</v>
      </c>
      <c r="B15" s="71" t="n">
        <v>20</v>
      </c>
      <c r="C15" s="71" t="s">
        <v>87</v>
      </c>
      <c r="D15" s="72" t="s">
        <v>88</v>
      </c>
      <c r="E15" s="86" t="s">
        <v>89</v>
      </c>
      <c r="F15" s="73" t="s">
        <v>90</v>
      </c>
      <c r="G15" s="87" t="n">
        <f aca="false">(July!$G$11+0.5)/(July!$G$11+July!$H$11+1)</f>
        <v>0.334821428571429</v>
      </c>
      <c r="H15" s="88" t="n">
        <v>11</v>
      </c>
      <c r="I15" s="14" t="s">
        <v>64</v>
      </c>
      <c r="J15" s="90"/>
    </row>
    <row r="16" customFormat="false" ht="12.75" hidden="false" customHeight="false" outlineLevel="0" collapsed="false">
      <c r="A16" s="91" t="s">
        <v>91</v>
      </c>
      <c r="B16" s="92" t="n">
        <v>3</v>
      </c>
      <c r="C16" s="92" t="s">
        <v>92</v>
      </c>
      <c r="D16" s="93" t="s">
        <v>93</v>
      </c>
      <c r="E16" s="93" t="s">
        <v>94</v>
      </c>
      <c r="F16" s="94" t="s">
        <v>95</v>
      </c>
      <c r="G16" s="95" t="n">
        <f aca="false">(July!$G$8+0.5)/(July!$G$8+July!$H$8+1)</f>
        <v>0.189320388349515</v>
      </c>
      <c r="H16" s="96" t="n">
        <v>13</v>
      </c>
    </row>
    <row r="17" customFormat="false" ht="25.5" hidden="false" customHeight="false" outlineLevel="0" collapsed="false">
      <c r="A17" s="91" t="s">
        <v>96</v>
      </c>
      <c r="B17" s="92" t="n">
        <v>17</v>
      </c>
      <c r="C17" s="97" t="s">
        <v>97</v>
      </c>
      <c r="D17" s="98" t="s">
        <v>98</v>
      </c>
      <c r="E17" s="99" t="s">
        <v>99</v>
      </c>
      <c r="F17" s="100" t="s">
        <v>100</v>
      </c>
      <c r="G17" s="95" t="n">
        <f aca="false">(July!$G$6+0.5)/(July!$G$6+July!$H$6+1)</f>
        <v>0.119791666666667</v>
      </c>
      <c r="H17" s="96" t="n">
        <v>14</v>
      </c>
    </row>
    <row r="18" customFormat="false" ht="12.75" hidden="false" customHeight="false" outlineLevel="0" collapsed="false">
      <c r="A18" s="91" t="s">
        <v>101</v>
      </c>
      <c r="B18" s="92" t="n">
        <v>29</v>
      </c>
      <c r="C18" s="92" t="s">
        <v>102</v>
      </c>
      <c r="D18" s="98" t="s">
        <v>103</v>
      </c>
      <c r="E18" s="99" t="s">
        <v>104</v>
      </c>
      <c r="F18" s="100" t="s">
        <v>105</v>
      </c>
      <c r="G18" s="95" t="n">
        <f aca="false">(July!$G$17+0.5)/(July!$G$17+July!$H$17+1)</f>
        <v>0.106060606060606</v>
      </c>
      <c r="H18" s="96" t="n">
        <v>15</v>
      </c>
    </row>
    <row r="19" customFormat="false" ht="12.75" hidden="false" customHeight="false" outlineLevel="0" collapsed="false">
      <c r="D19" s="101"/>
      <c r="E19" s="102"/>
      <c r="F19" s="103"/>
    </row>
    <row r="20" customFormat="false" ht="12.75" hidden="false" customHeight="false" outlineLevel="0" collapsed="false">
      <c r="B20" s="104" t="s">
        <v>106</v>
      </c>
      <c r="C20" s="104"/>
      <c r="D20" s="104"/>
      <c r="E20" s="104"/>
      <c r="F20" s="104"/>
    </row>
    <row r="21" customFormat="false" ht="12.75" hidden="false" customHeight="false" outlineLevel="0" collapsed="false">
      <c r="B21" s="105"/>
      <c r="C21" s="14" t="s">
        <v>107</v>
      </c>
    </row>
    <row r="22" customFormat="false" ht="12.75" hidden="false" customHeight="false" outlineLevel="0" collapsed="false">
      <c r="B22" s="106"/>
      <c r="C22" s="107" t="s">
        <v>108</v>
      </c>
    </row>
    <row r="23" customFormat="false" ht="12.75" hidden="false" customHeight="false" outlineLevel="0" collapsed="false">
      <c r="B23" s="108"/>
      <c r="C23" s="107" t="s">
        <v>109</v>
      </c>
    </row>
  </sheetData>
  <mergeCells count="7">
    <mergeCell ref="A1:J1"/>
    <mergeCell ref="A2:A3"/>
    <mergeCell ref="B2:B3"/>
    <mergeCell ref="C2:F2"/>
    <mergeCell ref="G2:H2"/>
    <mergeCell ref="I2:J2"/>
    <mergeCell ref="B20:F20"/>
  </mergeCells>
  <hyperlinks>
    <hyperlink ref="F5" r:id="rId1" display="tso@nortel.com"/>
    <hyperlink ref="F6" r:id="rId2" display="hiertz@ieee.org&#10;grh@comnets.rwth-aachen.de"/>
    <hyperlink ref="F9" r:id="rId3" display="rui@comnets.rwth-aachen.de"/>
    <hyperlink ref="F11" r:id="rId4" display="djshyy@mitre.org"/>
    <hyperlink ref="F15" r:id="rId5" display="jkruys@cisco.com"/>
    <hyperlink ref="F16" r:id="rId6" display="d.baker@mchsi.com"/>
    <hyperlink ref="F17" r:id="rId7" display="furuhiro@is.kyushu-u.ac.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09" width="84.28"/>
    <col collapsed="false" customWidth="true" hidden="false" outlineLevel="0" max="4" min="4" style="109" width="2.7"/>
    <col collapsed="false" customWidth="true" hidden="false" outlineLevel="0" max="5" min="5" style="110" width="2.84"/>
    <col collapsed="false" customWidth="true" hidden="false" outlineLevel="0" max="6" min="6" style="110"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11" width="6.13"/>
    <col collapsed="false" customWidth="false" hidden="false" outlineLevel="0" max="257" min="11" style="14" width="9.14"/>
  </cols>
  <sheetData>
    <row r="1" s="113" customFormat="true" ht="25.5" hidden="false" customHeight="false" outlineLevel="0" collapsed="false">
      <c r="A1" s="112" t="s">
        <v>110</v>
      </c>
      <c r="B1" s="112"/>
      <c r="C1" s="112"/>
      <c r="D1" s="112"/>
      <c r="E1" s="112"/>
      <c r="F1" s="112"/>
      <c r="G1" s="112"/>
      <c r="H1" s="112"/>
      <c r="I1" s="112"/>
      <c r="J1" s="112"/>
    </row>
    <row r="2" s="118" customFormat="true" ht="15" hidden="false" customHeight="false" outlineLevel="0" collapsed="false">
      <c r="A2" s="114" t="s">
        <v>111</v>
      </c>
      <c r="B2" s="114" t="s">
        <v>21</v>
      </c>
      <c r="C2" s="115" t="s">
        <v>112</v>
      </c>
      <c r="D2" s="115" t="s">
        <v>91</v>
      </c>
      <c r="E2" s="115" t="s">
        <v>113</v>
      </c>
      <c r="F2" s="115" t="s">
        <v>65</v>
      </c>
      <c r="G2" s="116" t="s">
        <v>114</v>
      </c>
      <c r="H2" s="116" t="s">
        <v>115</v>
      </c>
      <c r="I2" s="116" t="s">
        <v>116</v>
      </c>
      <c r="J2" s="117" t="s">
        <v>117</v>
      </c>
    </row>
    <row r="3" customFormat="false" ht="25.5" hidden="false" customHeight="false" outlineLevel="0" collapsed="false">
      <c r="A3" s="54" t="s">
        <v>54</v>
      </c>
      <c r="B3" s="54" t="n">
        <v>8</v>
      </c>
      <c r="C3" s="119" t="s">
        <v>118</v>
      </c>
      <c r="D3" s="119" t="n">
        <v>1</v>
      </c>
      <c r="E3" s="120"/>
      <c r="F3" s="121" t="n">
        <v>8</v>
      </c>
      <c r="G3" s="0"/>
      <c r="H3" s="0"/>
      <c r="I3" s="0"/>
      <c r="J3" s="0"/>
    </row>
    <row r="4" customFormat="false" ht="25.5" hidden="false" customHeight="false" outlineLevel="0" collapsed="false">
      <c r="A4" s="54" t="s">
        <v>34</v>
      </c>
      <c r="B4" s="54" t="n">
        <v>31</v>
      </c>
      <c r="C4" s="119" t="s">
        <v>119</v>
      </c>
      <c r="D4" s="119" t="n">
        <v>1</v>
      </c>
      <c r="E4" s="120"/>
      <c r="F4" s="122" t="n">
        <v>14</v>
      </c>
      <c r="G4" s="0"/>
      <c r="H4" s="0"/>
      <c r="I4" s="0"/>
      <c r="J4" s="0"/>
    </row>
    <row r="5" customFormat="false" ht="53.25" hidden="false" customHeight="true" outlineLevel="0" collapsed="false">
      <c r="A5" s="54" t="s">
        <v>29</v>
      </c>
      <c r="B5" s="54" t="n">
        <v>7</v>
      </c>
      <c r="C5" s="109" t="s">
        <v>120</v>
      </c>
      <c r="D5" s="119" t="n">
        <v>1</v>
      </c>
      <c r="E5" s="120"/>
      <c r="F5" s="122" t="n">
        <v>14</v>
      </c>
      <c r="G5" s="0"/>
      <c r="H5" s="0"/>
      <c r="I5" s="0"/>
      <c r="J5" s="0"/>
    </row>
    <row r="6" customFormat="false" ht="25.5" hidden="false" customHeight="false" outlineLevel="0" collapsed="false">
      <c r="A6" s="54" t="s">
        <v>39</v>
      </c>
      <c r="B6" s="54" t="n">
        <v>9</v>
      </c>
      <c r="C6" s="119" t="s">
        <v>121</v>
      </c>
      <c r="D6" s="119"/>
      <c r="E6" s="120" t="n">
        <v>1</v>
      </c>
      <c r="F6" s="122" t="n">
        <v>10</v>
      </c>
      <c r="G6" s="0"/>
      <c r="H6" s="0"/>
      <c r="I6" s="0"/>
      <c r="J6" s="0"/>
    </row>
    <row r="7" customFormat="false" ht="38.25" hidden="false" customHeight="false" outlineLevel="0" collapsed="false">
      <c r="A7" s="54" t="s">
        <v>44</v>
      </c>
      <c r="B7" s="54" t="n">
        <v>35</v>
      </c>
      <c r="C7" s="119" t="s">
        <v>122</v>
      </c>
      <c r="D7" s="119" t="n">
        <v>1</v>
      </c>
      <c r="E7" s="120"/>
      <c r="F7" s="122" t="n">
        <v>11</v>
      </c>
      <c r="G7" s="0"/>
      <c r="H7" s="0"/>
      <c r="I7" s="0"/>
      <c r="J7" s="0"/>
    </row>
    <row r="8" customFormat="false" ht="38.25" hidden="false" customHeight="false" outlineLevel="0" collapsed="false">
      <c r="A8" s="54" t="s">
        <v>49</v>
      </c>
      <c r="B8" s="54" t="n">
        <v>22</v>
      </c>
      <c r="C8" s="119" t="s">
        <v>123</v>
      </c>
      <c r="D8" s="119"/>
      <c r="E8" s="120" t="n">
        <v>1</v>
      </c>
      <c r="F8" s="122" t="n">
        <v>7</v>
      </c>
      <c r="G8" s="0"/>
      <c r="H8" s="0"/>
      <c r="I8" s="0"/>
      <c r="J8" s="0"/>
    </row>
    <row r="9" customFormat="false" ht="12.75" hidden="false" customHeight="false" outlineLevel="0" collapsed="false">
      <c r="A9" s="104"/>
      <c r="B9" s="104"/>
      <c r="C9" s="123" t="s">
        <v>124</v>
      </c>
      <c r="D9" s="124" t="n">
        <f aca="false">SUM(D3:D8)</f>
        <v>4</v>
      </c>
      <c r="E9" s="124" t="n">
        <f aca="false">SUM(E3:E8)</f>
        <v>2</v>
      </c>
      <c r="F9" s="124"/>
      <c r="G9" s="90"/>
      <c r="H9" s="90"/>
    </row>
    <row r="10" customFormat="false" ht="14.25" hidden="false" customHeight="false" outlineLevel="0" collapsed="false">
      <c r="C10" s="125" t="s">
        <v>125</v>
      </c>
      <c r="D10" s="126" t="n">
        <f aca="false">D9+E9</f>
        <v>6</v>
      </c>
      <c r="E10" s="126"/>
    </row>
    <row r="11" customFormat="false" ht="12.75" hidden="false" customHeight="false" outlineLevel="0" collapsed="false">
      <c r="B11" s="104" t="s">
        <v>126</v>
      </c>
      <c r="C11" s="104"/>
      <c r="E11" s="109"/>
      <c r="F11" s="109"/>
    </row>
    <row r="12" customFormat="false" ht="12.75" hidden="false" customHeight="true" outlineLevel="0" collapsed="false">
      <c r="B12" s="127" t="s">
        <v>127</v>
      </c>
      <c r="C12" s="127"/>
      <c r="D12" s="14"/>
      <c r="E12" s="14"/>
      <c r="F12" s="14"/>
    </row>
    <row r="13" customFormat="false" ht="38.25" hidden="false" customHeight="true" outlineLevel="0" collapsed="false">
      <c r="B13" s="127" t="s">
        <v>128</v>
      </c>
      <c r="C13" s="127"/>
      <c r="E13" s="109"/>
      <c r="F13" s="109"/>
      <c r="G13" s="109"/>
      <c r="H13" s="109"/>
    </row>
    <row r="14" customFormat="false" ht="25.5" hidden="false" customHeight="true" outlineLevel="0" collapsed="false">
      <c r="B14" s="127" t="s">
        <v>129</v>
      </c>
      <c r="C14" s="127"/>
      <c r="E14" s="109"/>
      <c r="F14" s="109"/>
      <c r="G14" s="109"/>
      <c r="H14" s="109"/>
    </row>
    <row r="15" customFormat="false" ht="12.75" hidden="false" customHeight="false" outlineLevel="0" collapsed="false">
      <c r="B15" s="13" t="s">
        <v>130</v>
      </c>
    </row>
  </sheetData>
  <mergeCells count="6">
    <mergeCell ref="A1:J1"/>
    <mergeCell ref="D10:E10"/>
    <mergeCell ref="B11:C11"/>
    <mergeCell ref="B12:C12"/>
    <mergeCell ref="B13:C13"/>
    <mergeCell ref="B14:C1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3.28"/>
    <col collapsed="false" customWidth="true" hidden="false" outlineLevel="0" max="4" min="4" style="0" width="24.41"/>
    <col collapsed="false" customWidth="true" hidden="false" outlineLevel="0" max="5" min="5" style="0" width="3.56"/>
  </cols>
  <sheetData>
    <row r="1" customFormat="false" ht="18" hidden="false" customHeight="false" outlineLevel="0" collapsed="false">
      <c r="A1" s="128" t="s">
        <v>131</v>
      </c>
      <c r="B1" s="128"/>
      <c r="C1" s="128"/>
      <c r="D1" s="128"/>
      <c r="E1" s="128"/>
      <c r="F1" s="128"/>
      <c r="G1" s="128"/>
      <c r="H1" s="128"/>
      <c r="I1" s="128"/>
      <c r="J1" s="128"/>
      <c r="K1" s="128"/>
      <c r="L1" s="128"/>
    </row>
    <row r="2" customFormat="false" ht="63.75" hidden="false" customHeight="true" outlineLevel="0" collapsed="false">
      <c r="B2" s="129" t="s">
        <v>132</v>
      </c>
      <c r="C2" s="129"/>
      <c r="D2" s="129"/>
      <c r="E2" s="129"/>
      <c r="F2" s="129"/>
      <c r="G2" s="129"/>
      <c r="H2" s="129"/>
      <c r="I2" s="129"/>
      <c r="J2" s="129"/>
      <c r="K2" s="129"/>
      <c r="L2" s="129"/>
    </row>
    <row r="4" customFormat="false" ht="12.75" hidden="false" customHeight="false" outlineLevel="0" collapsed="false">
      <c r="A4" s="0" t="s">
        <v>133</v>
      </c>
      <c r="F4" s="0" t="s">
        <v>134</v>
      </c>
    </row>
    <row r="5" s="132" customFormat="true" ht="12.75" hidden="false" customHeight="false" outlineLevel="0" collapsed="false">
      <c r="A5" s="130"/>
      <c r="B5" s="53" t="s">
        <v>54</v>
      </c>
      <c r="C5" s="54" t="n">
        <v>8</v>
      </c>
      <c r="D5" s="54" t="s">
        <v>55</v>
      </c>
      <c r="E5" s="131"/>
      <c r="G5" s="133" t="n">
        <v>5760</v>
      </c>
    </row>
    <row r="6" s="132" customFormat="true" ht="12.75" hidden="false" customHeight="false" outlineLevel="0" collapsed="false">
      <c r="A6" s="130"/>
      <c r="B6" s="134" t="s">
        <v>34</v>
      </c>
      <c r="C6" s="135" t="n">
        <v>31</v>
      </c>
      <c r="D6" s="135" t="s">
        <v>135</v>
      </c>
      <c r="E6" s="131"/>
    </row>
    <row r="7" customFormat="false" ht="12.75" hidden="false" customHeight="false" outlineLevel="0" collapsed="false">
      <c r="B7" s="134" t="s">
        <v>29</v>
      </c>
      <c r="C7" s="135" t="n">
        <v>7</v>
      </c>
      <c r="D7" s="135" t="s">
        <v>30</v>
      </c>
    </row>
    <row r="8" customFormat="false" ht="25.5" hidden="false" customHeight="false" outlineLevel="0" collapsed="false">
      <c r="B8" s="53" t="s">
        <v>39</v>
      </c>
      <c r="C8" s="54" t="n">
        <v>9</v>
      </c>
      <c r="D8" s="136" t="s">
        <v>40</v>
      </c>
    </row>
    <row r="9" customFormat="false" ht="12.75" hidden="false" customHeight="false" outlineLevel="0" collapsed="false">
      <c r="B9" s="53" t="s">
        <v>44</v>
      </c>
      <c r="C9" s="54" t="n">
        <v>35</v>
      </c>
      <c r="D9" s="54" t="s">
        <v>45</v>
      </c>
    </row>
    <row r="10" customFormat="false" ht="12.75" hidden="false" customHeight="false" outlineLevel="0" collapsed="false">
      <c r="B10" s="53" t="s">
        <v>49</v>
      </c>
      <c r="C10" s="54" t="n">
        <v>22</v>
      </c>
      <c r="D10" s="54" t="s">
        <v>50</v>
      </c>
    </row>
    <row r="12" customFormat="false" ht="12.75" hidden="false" customHeight="false" outlineLevel="0" collapsed="false">
      <c r="A12" s="0" t="s">
        <v>136</v>
      </c>
    </row>
    <row r="13" customFormat="false" ht="288" hidden="false" customHeight="true" outlineLevel="0" collapsed="false">
      <c r="B13" s="137" t="s">
        <v>137</v>
      </c>
      <c r="C13" s="137"/>
      <c r="D13" s="137"/>
      <c r="E13" s="137"/>
      <c r="F13" s="137"/>
      <c r="G13" s="137"/>
      <c r="H13" s="137"/>
      <c r="I13" s="137"/>
      <c r="J13" s="137"/>
      <c r="K13" s="137"/>
    </row>
    <row r="15" customFormat="false" ht="12.75" hidden="false" customHeight="false" outlineLevel="0" collapsed="false">
      <c r="A15" s="0" t="s">
        <v>138</v>
      </c>
    </row>
    <row r="16" customFormat="false" ht="12.75" hidden="false" customHeight="false" outlineLevel="0" collapsed="false">
      <c r="B16" s="53" t="s">
        <v>54</v>
      </c>
      <c r="C16" s="54" t="n">
        <v>8</v>
      </c>
      <c r="D16" s="54" t="s">
        <v>55</v>
      </c>
    </row>
    <row r="17" customFormat="false" ht="25.5" hidden="false" customHeight="false" outlineLevel="0" collapsed="false">
      <c r="B17" s="53" t="s">
        <v>39</v>
      </c>
      <c r="C17" s="54" t="n">
        <v>9</v>
      </c>
      <c r="D17" s="136" t="s">
        <v>40</v>
      </c>
    </row>
    <row r="18" customFormat="false" ht="12.75" hidden="false" customHeight="false" outlineLevel="0" collapsed="false">
      <c r="B18" s="134" t="s">
        <v>34</v>
      </c>
      <c r="C18" s="135" t="n">
        <v>31</v>
      </c>
      <c r="D18" s="135" t="s">
        <v>135</v>
      </c>
    </row>
    <row r="19" customFormat="false" ht="12.75" hidden="false" customHeight="false" outlineLevel="0" collapsed="false">
      <c r="B19" s="53" t="s">
        <v>49</v>
      </c>
      <c r="C19" s="54" t="n">
        <v>22</v>
      </c>
      <c r="D19" s="54" t="s">
        <v>50</v>
      </c>
    </row>
    <row r="20" customFormat="false" ht="12.75" hidden="false" customHeight="false" outlineLevel="0" collapsed="false">
      <c r="B20" s="53" t="s">
        <v>44</v>
      </c>
      <c r="C20" s="54" t="n">
        <v>35</v>
      </c>
      <c r="D20" s="54" t="s">
        <v>45</v>
      </c>
    </row>
    <row r="21" customFormat="false" ht="12.75" hidden="false" customHeight="false" outlineLevel="0" collapsed="false">
      <c r="B21" s="134" t="s">
        <v>29</v>
      </c>
      <c r="C21" s="135" t="n">
        <v>7</v>
      </c>
      <c r="D21" s="135" t="s">
        <v>30</v>
      </c>
    </row>
    <row r="23" customFormat="false" ht="12.75" hidden="false" customHeight="false" outlineLevel="0" collapsed="false">
      <c r="A23" s="0" t="s">
        <v>139</v>
      </c>
    </row>
    <row r="24" customFormat="false" ht="12.75" hidden="false" customHeight="false" outlineLevel="0" collapsed="false">
      <c r="B24" s="53" t="s">
        <v>54</v>
      </c>
      <c r="C24" s="54" t="n">
        <v>8</v>
      </c>
      <c r="D24" s="54" t="s">
        <v>55</v>
      </c>
    </row>
    <row r="25" customFormat="false" ht="12.75" hidden="false" customHeight="false" outlineLevel="0" collapsed="false">
      <c r="B25" s="134" t="s">
        <v>34</v>
      </c>
      <c r="C25" s="135" t="n">
        <v>31</v>
      </c>
      <c r="D25" s="135" t="s">
        <v>135</v>
      </c>
    </row>
    <row r="26" customFormat="false" ht="12.75" hidden="false" customHeight="false" outlineLevel="0" collapsed="false">
      <c r="B26" s="53" t="s">
        <v>44</v>
      </c>
      <c r="C26" s="54" t="n">
        <v>35</v>
      </c>
      <c r="D26" s="54" t="s">
        <v>45</v>
      </c>
    </row>
    <row r="27" customFormat="false" ht="12.75" hidden="false" customHeight="false" outlineLevel="0" collapsed="false">
      <c r="B27" s="134" t="s">
        <v>29</v>
      </c>
      <c r="C27" s="135" t="n">
        <v>7</v>
      </c>
      <c r="D27" s="135" t="s">
        <v>30</v>
      </c>
    </row>
    <row r="29" customFormat="false" ht="12.75" hidden="false" customHeight="false" outlineLevel="0" collapsed="false">
      <c r="A29" s="0" t="s">
        <v>140</v>
      </c>
    </row>
    <row r="30" customFormat="false" ht="25.5" hidden="false" customHeight="false" outlineLevel="0" collapsed="false">
      <c r="B30" s="53" t="s">
        <v>39</v>
      </c>
      <c r="C30" s="54" t="n">
        <v>9</v>
      </c>
      <c r="D30" s="136" t="s">
        <v>40</v>
      </c>
    </row>
    <row r="31" customFormat="false" ht="12.75" hidden="false" customHeight="false" outlineLevel="0" collapsed="false">
      <c r="B31" s="53" t="s">
        <v>49</v>
      </c>
      <c r="C31" s="54" t="n">
        <v>22</v>
      </c>
      <c r="D31" s="54" t="s">
        <v>50</v>
      </c>
    </row>
  </sheetData>
  <mergeCells count="3">
    <mergeCell ref="A1:L1"/>
    <mergeCell ref="B2:L2"/>
    <mergeCell ref="B13:K1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09" width="80.99"/>
    <col collapsed="false" customWidth="true" hidden="false" outlineLevel="0" max="4" min="4" style="109" width="2.7"/>
    <col collapsed="false" customWidth="true" hidden="false" outlineLevel="0" max="5" min="5" style="110" width="2.84"/>
    <col collapsed="false" customWidth="true" hidden="false" outlineLevel="0" max="6" min="6" style="110"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11" width="6.13"/>
    <col collapsed="false" customWidth="false" hidden="false" outlineLevel="0" max="257" min="11" style="14" width="9.14"/>
  </cols>
  <sheetData>
    <row r="1" s="113" customFormat="true" ht="25.5" hidden="false" customHeight="false" outlineLevel="0" collapsed="false">
      <c r="A1" s="112" t="s">
        <v>141</v>
      </c>
      <c r="B1" s="112"/>
      <c r="C1" s="112"/>
      <c r="D1" s="112"/>
      <c r="E1" s="112"/>
      <c r="F1" s="112"/>
      <c r="G1" s="112"/>
      <c r="H1" s="112"/>
      <c r="I1" s="112"/>
      <c r="J1" s="112"/>
    </row>
    <row r="2" s="118" customFormat="true" ht="15" hidden="false" customHeight="false" outlineLevel="0" collapsed="false">
      <c r="A2" s="114" t="s">
        <v>111</v>
      </c>
      <c r="B2" s="114" t="s">
        <v>21</v>
      </c>
      <c r="C2" s="115" t="s">
        <v>112</v>
      </c>
      <c r="D2" s="115" t="s">
        <v>91</v>
      </c>
      <c r="E2" s="115" t="s">
        <v>113</v>
      </c>
      <c r="F2" s="115" t="s">
        <v>65</v>
      </c>
      <c r="G2" s="116" t="s">
        <v>114</v>
      </c>
      <c r="H2" s="116" t="s">
        <v>115</v>
      </c>
      <c r="I2" s="116" t="s">
        <v>116</v>
      </c>
      <c r="J2" s="117" t="s">
        <v>117</v>
      </c>
    </row>
    <row r="3" customFormat="false" ht="28.5" hidden="false" customHeight="true" outlineLevel="0" collapsed="false">
      <c r="A3" s="54" t="s">
        <v>54</v>
      </c>
      <c r="B3" s="54" t="n">
        <v>8</v>
      </c>
      <c r="C3" s="119" t="s">
        <v>142</v>
      </c>
      <c r="D3" s="119" t="n">
        <v>1</v>
      </c>
      <c r="E3" s="120"/>
      <c r="F3" s="121" t="n">
        <v>8</v>
      </c>
      <c r="G3" s="138" t="n">
        <v>25</v>
      </c>
      <c r="H3" s="138" t="n">
        <v>72</v>
      </c>
      <c r="I3" s="138" t="n">
        <v>44</v>
      </c>
      <c r="J3" s="139" t="n">
        <f aca="false">SUM(G3:I3)</f>
        <v>141</v>
      </c>
    </row>
    <row r="4" customFormat="false" ht="38.25" hidden="false" customHeight="false" outlineLevel="0" collapsed="false">
      <c r="A4" s="54" t="s">
        <v>34</v>
      </c>
      <c r="B4" s="54" t="n">
        <v>31</v>
      </c>
      <c r="C4" s="119" t="s">
        <v>143</v>
      </c>
      <c r="D4" s="119" t="n">
        <v>1</v>
      </c>
      <c r="E4" s="120"/>
      <c r="F4" s="122" t="n">
        <v>14</v>
      </c>
      <c r="G4" s="140" t="n">
        <v>89</v>
      </c>
      <c r="H4" s="140" t="n">
        <v>26</v>
      </c>
      <c r="I4" s="140" t="n">
        <v>26</v>
      </c>
      <c r="J4" s="141" t="n">
        <f aca="false">SUM(G4:I4)</f>
        <v>141</v>
      </c>
    </row>
    <row r="5" customFormat="false" ht="25.5" hidden="false" customHeight="false" outlineLevel="0" collapsed="false">
      <c r="A5" s="54" t="s">
        <v>65</v>
      </c>
      <c r="B5" s="54" t="n">
        <v>6</v>
      </c>
      <c r="C5" s="142" t="s">
        <v>144</v>
      </c>
      <c r="D5" s="142"/>
      <c r="E5" s="143" t="n">
        <v>1</v>
      </c>
      <c r="F5" s="144" t="n">
        <v>7</v>
      </c>
      <c r="G5" s="141" t="n">
        <v>60</v>
      </c>
      <c r="H5" s="141" t="n">
        <v>55</v>
      </c>
      <c r="I5" s="141" t="n">
        <v>26</v>
      </c>
      <c r="J5" s="141" t="n">
        <f aca="false">SUM(G5:I5)</f>
        <v>141</v>
      </c>
    </row>
    <row r="6" customFormat="false" ht="25.5" hidden="false" customHeight="false" outlineLevel="0" collapsed="false">
      <c r="A6" s="54" t="s">
        <v>96</v>
      </c>
      <c r="B6" s="54" t="n">
        <v>17</v>
      </c>
      <c r="C6" s="119" t="s">
        <v>145</v>
      </c>
      <c r="D6" s="119"/>
      <c r="E6" s="120" t="n">
        <v>1</v>
      </c>
      <c r="F6" s="122" t="n">
        <v>2</v>
      </c>
      <c r="G6" s="141" t="n">
        <v>11</v>
      </c>
      <c r="H6" s="141" t="n">
        <v>84</v>
      </c>
      <c r="I6" s="141" t="n">
        <v>46</v>
      </c>
      <c r="J6" s="141" t="n">
        <f aca="false">SUM(G6:I6)</f>
        <v>141</v>
      </c>
    </row>
    <row r="7" customFormat="false" ht="25.5" hidden="false" customHeight="false" outlineLevel="0" collapsed="false">
      <c r="A7" s="54" t="s">
        <v>71</v>
      </c>
      <c r="B7" s="54" t="n">
        <v>5</v>
      </c>
      <c r="C7" s="119" t="s">
        <v>146</v>
      </c>
      <c r="D7" s="119"/>
      <c r="E7" s="120" t="n">
        <v>1</v>
      </c>
      <c r="F7" s="122" t="n">
        <v>3</v>
      </c>
      <c r="G7" s="141" t="n">
        <v>49</v>
      </c>
      <c r="H7" s="141" t="n">
        <v>47</v>
      </c>
      <c r="I7" s="141" t="n">
        <v>45</v>
      </c>
      <c r="J7" s="141" t="n">
        <f aca="false">SUM(G7:I7)</f>
        <v>141</v>
      </c>
    </row>
    <row r="8" customFormat="false" ht="12.75" hidden="false" customHeight="false" outlineLevel="0" collapsed="false">
      <c r="A8" s="54" t="s">
        <v>91</v>
      </c>
      <c r="B8" s="54" t="n">
        <v>3</v>
      </c>
      <c r="C8" s="119" t="s">
        <v>147</v>
      </c>
      <c r="D8" s="119"/>
      <c r="E8" s="120" t="n">
        <v>1</v>
      </c>
      <c r="F8" s="122" t="n">
        <v>11</v>
      </c>
      <c r="G8" s="141" t="n">
        <v>19</v>
      </c>
      <c r="H8" s="141" t="n">
        <v>83</v>
      </c>
      <c r="I8" s="141" t="n">
        <v>39</v>
      </c>
      <c r="J8" s="141" t="n">
        <f aca="false">SUM(G8:I8)</f>
        <v>141</v>
      </c>
    </row>
    <row r="9" customFormat="false" ht="63.75" hidden="false" customHeight="true" outlineLevel="0" collapsed="false">
      <c r="A9" s="54" t="s">
        <v>29</v>
      </c>
      <c r="B9" s="54" t="n">
        <v>7</v>
      </c>
      <c r="C9" s="119" t="s">
        <v>148</v>
      </c>
      <c r="D9" s="119" t="n">
        <v>1</v>
      </c>
      <c r="E9" s="120"/>
      <c r="F9" s="122" t="n">
        <v>14</v>
      </c>
      <c r="G9" s="141" t="n">
        <v>114</v>
      </c>
      <c r="H9" s="141" t="n">
        <v>22</v>
      </c>
      <c r="I9" s="141" t="n">
        <v>5</v>
      </c>
      <c r="J9" s="141" t="n">
        <f aca="false">SUM(G9:I9)</f>
        <v>141</v>
      </c>
    </row>
    <row r="10" customFormat="false" ht="25.5" hidden="false" customHeight="false" outlineLevel="0" collapsed="false">
      <c r="A10" s="54" t="s">
        <v>39</v>
      </c>
      <c r="B10" s="54" t="n">
        <v>9</v>
      </c>
      <c r="C10" s="119" t="s">
        <v>121</v>
      </c>
      <c r="D10" s="119"/>
      <c r="E10" s="120" t="n">
        <v>1</v>
      </c>
      <c r="F10" s="122" t="n">
        <v>10</v>
      </c>
      <c r="G10" s="141" t="n">
        <v>68</v>
      </c>
      <c r="H10" s="145" t="n">
        <v>44</v>
      </c>
      <c r="I10" s="141" t="n">
        <v>29</v>
      </c>
      <c r="J10" s="141" t="n">
        <f aca="false">SUM(G10:I10)</f>
        <v>141</v>
      </c>
    </row>
    <row r="11" customFormat="false" ht="38.25" hidden="false" customHeight="false" outlineLevel="0" collapsed="false">
      <c r="A11" s="54" t="s">
        <v>86</v>
      </c>
      <c r="B11" s="54" t="n">
        <v>20</v>
      </c>
      <c r="C11" s="119" t="s">
        <v>149</v>
      </c>
      <c r="D11" s="119" t="n">
        <v>1</v>
      </c>
      <c r="E11" s="120"/>
      <c r="F11" s="122" t="n">
        <v>12</v>
      </c>
      <c r="G11" s="141" t="n">
        <v>37</v>
      </c>
      <c r="H11" s="141" t="n">
        <v>74</v>
      </c>
      <c r="I11" s="141" t="n">
        <v>30</v>
      </c>
      <c r="J11" s="141" t="n">
        <f aca="false">SUM(G11:I11)</f>
        <v>141</v>
      </c>
    </row>
    <row r="12" customFormat="false" ht="25.5" hidden="false" customHeight="false" outlineLevel="0" collapsed="false">
      <c r="A12" s="54" t="s">
        <v>44</v>
      </c>
      <c r="B12" s="54" t="n">
        <v>35</v>
      </c>
      <c r="C12" s="119" t="s">
        <v>150</v>
      </c>
      <c r="D12" s="119" t="n">
        <v>1</v>
      </c>
      <c r="E12" s="120"/>
      <c r="F12" s="122" t="n">
        <v>11</v>
      </c>
      <c r="G12" s="141" t="n">
        <v>48</v>
      </c>
      <c r="H12" s="141" t="n">
        <v>41</v>
      </c>
      <c r="I12" s="141" t="n">
        <v>52</v>
      </c>
      <c r="J12" s="141" t="n">
        <f aca="false">SUM(G12:I12)</f>
        <v>141</v>
      </c>
    </row>
    <row r="13" customFormat="false" ht="25.5" hidden="false" customHeight="false" outlineLevel="0" collapsed="false">
      <c r="A13" s="54" t="s">
        <v>59</v>
      </c>
      <c r="B13" s="54" t="n">
        <v>32</v>
      </c>
      <c r="C13" s="119" t="s">
        <v>151</v>
      </c>
      <c r="D13" s="119"/>
      <c r="E13" s="120" t="n">
        <v>1</v>
      </c>
      <c r="F13" s="122" t="n">
        <v>1</v>
      </c>
      <c r="G13" s="141" t="n">
        <v>84</v>
      </c>
      <c r="H13" s="141" t="n">
        <v>25</v>
      </c>
      <c r="I13" s="141" t="n">
        <v>32</v>
      </c>
      <c r="J13" s="141" t="n">
        <f aca="false">SUM(G13:I13)</f>
        <v>141</v>
      </c>
    </row>
    <row r="14" customFormat="false" ht="38.25" hidden="false" customHeight="false" outlineLevel="0" collapsed="false">
      <c r="A14" s="54" t="s">
        <v>76</v>
      </c>
      <c r="B14" s="54" t="n">
        <v>19</v>
      </c>
      <c r="C14" s="119" t="s">
        <v>152</v>
      </c>
      <c r="D14" s="119" t="n">
        <v>1</v>
      </c>
      <c r="E14" s="120"/>
      <c r="F14" s="122" t="n">
        <v>7</v>
      </c>
      <c r="G14" s="141" t="n">
        <v>55</v>
      </c>
      <c r="H14" s="141" t="n">
        <v>53</v>
      </c>
      <c r="I14" s="141" t="n">
        <v>33</v>
      </c>
      <c r="J14" s="141" t="n">
        <f aca="false">SUM(G14:I14)</f>
        <v>141</v>
      </c>
    </row>
    <row r="15" customFormat="false" ht="38.25" hidden="false" customHeight="false" outlineLevel="0" collapsed="false">
      <c r="A15" s="54" t="s">
        <v>49</v>
      </c>
      <c r="B15" s="54" t="n">
        <v>22</v>
      </c>
      <c r="C15" s="119" t="s">
        <v>153</v>
      </c>
      <c r="D15" s="119"/>
      <c r="E15" s="120" t="n">
        <v>1</v>
      </c>
      <c r="F15" s="122" t="n">
        <v>7</v>
      </c>
      <c r="G15" s="141" t="n">
        <v>39</v>
      </c>
      <c r="H15" s="141" t="n">
        <v>76</v>
      </c>
      <c r="I15" s="141" t="n">
        <v>26</v>
      </c>
      <c r="J15" s="141" t="n">
        <f aca="false">SUM(G15:I15)</f>
        <v>141</v>
      </c>
    </row>
    <row r="16" customFormat="false" ht="25.5" hidden="false" customHeight="false" outlineLevel="0" collapsed="false">
      <c r="A16" s="54" t="s">
        <v>81</v>
      </c>
      <c r="B16" s="54" t="n">
        <v>18</v>
      </c>
      <c r="C16" s="119" t="s">
        <v>154</v>
      </c>
      <c r="D16" s="119" t="n">
        <v>1</v>
      </c>
      <c r="E16" s="120"/>
      <c r="F16" s="122" t="n">
        <v>14</v>
      </c>
      <c r="G16" s="141" t="n">
        <v>54</v>
      </c>
      <c r="H16" s="141" t="n">
        <v>57</v>
      </c>
      <c r="I16" s="141" t="n">
        <v>30</v>
      </c>
      <c r="J16" s="141" t="n">
        <f aca="false">SUM(G16:I16)</f>
        <v>141</v>
      </c>
    </row>
    <row r="17" customFormat="false" ht="25.5" hidden="false" customHeight="false" outlineLevel="0" collapsed="false">
      <c r="A17" s="54" t="s">
        <v>101</v>
      </c>
      <c r="B17" s="54" t="n">
        <v>29</v>
      </c>
      <c r="C17" s="119" t="s">
        <v>155</v>
      </c>
      <c r="D17" s="119"/>
      <c r="E17" s="120" t="n">
        <v>1</v>
      </c>
      <c r="F17" s="122" t="n">
        <v>6</v>
      </c>
      <c r="G17" s="141" t="n">
        <v>10</v>
      </c>
      <c r="H17" s="141" t="n">
        <v>88</v>
      </c>
      <c r="I17" s="141" t="n">
        <v>43</v>
      </c>
      <c r="J17" s="141" t="n">
        <f aca="false">SUM(G17:I17)</f>
        <v>141</v>
      </c>
    </row>
    <row r="18" customFormat="false" ht="12.75" hidden="false" customHeight="false" outlineLevel="0" collapsed="false">
      <c r="A18" s="104"/>
      <c r="B18" s="104"/>
      <c r="C18" s="123" t="s">
        <v>124</v>
      </c>
      <c r="D18" s="124" t="n">
        <f aca="false">SUM(D3:D17)</f>
        <v>7</v>
      </c>
      <c r="E18" s="124" t="n">
        <f aca="false">SUM(E3:E17)</f>
        <v>8</v>
      </c>
      <c r="F18" s="124"/>
      <c r="G18" s="90"/>
      <c r="H18" s="90"/>
    </row>
    <row r="19" customFormat="false" ht="14.25" hidden="false" customHeight="false" outlineLevel="0" collapsed="false">
      <c r="C19" s="125" t="s">
        <v>125</v>
      </c>
      <c r="D19" s="126" t="n">
        <f aca="false">D18+E18</f>
        <v>15</v>
      </c>
      <c r="E19" s="126"/>
    </row>
    <row r="20" customFormat="false" ht="12.75" hidden="false" customHeight="false" outlineLevel="0" collapsed="false">
      <c r="B20" s="104" t="s">
        <v>126</v>
      </c>
      <c r="C20" s="104"/>
      <c r="E20" s="109"/>
      <c r="F20" s="109"/>
    </row>
    <row r="21" customFormat="false" ht="25.5" hidden="false" customHeight="true" outlineLevel="0" collapsed="false">
      <c r="B21" s="127" t="s">
        <v>127</v>
      </c>
      <c r="C21" s="127"/>
      <c r="D21" s="14"/>
      <c r="E21" s="14"/>
      <c r="F21" s="14"/>
    </row>
    <row r="22" customFormat="false" ht="39" hidden="false" customHeight="true" outlineLevel="0" collapsed="false">
      <c r="B22" s="127" t="s">
        <v>128</v>
      </c>
      <c r="C22" s="127"/>
      <c r="E22" s="109"/>
      <c r="F22" s="109"/>
      <c r="G22" s="109"/>
      <c r="H22" s="109"/>
    </row>
    <row r="23" customFormat="false" ht="25.5" hidden="false" customHeight="true" outlineLevel="0" collapsed="false">
      <c r="B23" s="127" t="s">
        <v>129</v>
      </c>
      <c r="C23" s="127"/>
      <c r="E23" s="109"/>
      <c r="F23" s="109"/>
      <c r="G23" s="109"/>
      <c r="H23" s="109"/>
    </row>
    <row r="24" customFormat="false" ht="12.75" hidden="false" customHeight="false" outlineLevel="0" collapsed="false">
      <c r="B24" s="13" t="s">
        <v>130</v>
      </c>
    </row>
  </sheetData>
  <mergeCells count="6">
    <mergeCell ref="A1:J1"/>
    <mergeCell ref="D19:E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9.0546875" defaultRowHeight="12.75" zeroHeight="false" outlineLevelRow="0" outlineLevelCol="0"/>
  <sheetData>
    <row r="1" customFormat="false" ht="12.75" hidden="false" customHeight="false" outlineLevel="0" collapsed="false">
      <c r="B1" s="146"/>
    </row>
    <row r="2" customFormat="false" ht="18" hidden="false" customHeight="false" outlineLevel="0" collapsed="false">
      <c r="B2" s="128" t="s">
        <v>156</v>
      </c>
      <c r="C2" s="128"/>
      <c r="D2" s="128"/>
      <c r="E2" s="128"/>
      <c r="F2" s="128"/>
      <c r="G2" s="128"/>
      <c r="H2" s="128"/>
      <c r="I2" s="128"/>
      <c r="J2" s="128"/>
      <c r="K2" s="128"/>
      <c r="L2" s="128"/>
    </row>
    <row r="3" customFormat="false" ht="12.75" hidden="false" customHeight="false" outlineLevel="0" collapsed="false">
      <c r="B3" s="146"/>
    </row>
    <row r="4" customFormat="false" ht="12.75" hidden="false" customHeight="false" outlineLevel="0" collapsed="false">
      <c r="B4" s="147" t="s">
        <v>157</v>
      </c>
    </row>
    <row r="5" customFormat="false" ht="12.75" hidden="false" customHeight="false" outlineLevel="0" collapsed="false">
      <c r="B5" s="148"/>
    </row>
    <row r="6" customFormat="false" ht="12.75" hidden="false" customHeight="false" outlineLevel="0" collapsed="false">
      <c r="A6" s="149"/>
      <c r="B6" s="150" t="s">
        <v>158</v>
      </c>
      <c r="C6" s="149"/>
      <c r="D6" s="151" t="s">
        <v>159</v>
      </c>
      <c r="E6" s="149"/>
    </row>
    <row r="7" customFormat="false" ht="12.75" hidden="false" customHeight="false" outlineLevel="0" collapsed="false">
      <c r="B7" s="146"/>
    </row>
    <row r="8" customFormat="false" ht="12.75" hidden="false" customHeight="false" outlineLevel="0" collapsed="false">
      <c r="B8" s="146" t="n">
        <v>1</v>
      </c>
      <c r="C8" s="0" t="s">
        <v>160</v>
      </c>
      <c r="D8" s="0" t="s">
        <v>161</v>
      </c>
    </row>
    <row r="9" customFormat="false" ht="12.75" hidden="false" customHeight="false" outlineLevel="0" collapsed="false">
      <c r="B9" s="146" t="n">
        <v>2</v>
      </c>
      <c r="C9" s="0" t="s">
        <v>162</v>
      </c>
      <c r="D9" s="0" t="s">
        <v>163</v>
      </c>
    </row>
    <row r="10" customFormat="false" ht="12.75" hidden="false" customHeight="false" outlineLevel="0" collapsed="false">
      <c r="B10" s="146" t="n">
        <v>3</v>
      </c>
      <c r="C10" s="0" t="s">
        <v>164</v>
      </c>
      <c r="D10" s="0" t="s">
        <v>165</v>
      </c>
    </row>
    <row r="11" customFormat="false" ht="12.75" hidden="false" customHeight="false" outlineLevel="0" collapsed="false">
      <c r="B11" s="146" t="n">
        <v>4</v>
      </c>
      <c r="C11" s="0" t="s">
        <v>166</v>
      </c>
      <c r="D11" s="0" t="s">
        <v>167</v>
      </c>
    </row>
    <row r="12" customFormat="false" ht="12.75" hidden="false" customHeight="false" outlineLevel="0" collapsed="false">
      <c r="B12" s="146" t="n">
        <v>5</v>
      </c>
      <c r="C12" s="0" t="s">
        <v>168</v>
      </c>
      <c r="D12" s="0" t="s">
        <v>77</v>
      </c>
    </row>
    <row r="13" customFormat="false" ht="12.75" hidden="false" customHeight="false" outlineLevel="0" collapsed="false">
      <c r="B13" s="146" t="n">
        <v>6</v>
      </c>
      <c r="C13" s="0" t="s">
        <v>169</v>
      </c>
      <c r="D13" s="0" t="s">
        <v>45</v>
      </c>
    </row>
    <row r="14" customFormat="false" ht="12.75" hidden="false" customHeight="false" outlineLevel="0" collapsed="false">
      <c r="B14" s="146" t="n">
        <v>7</v>
      </c>
      <c r="C14" s="0" t="s">
        <v>170</v>
      </c>
      <c r="D14" s="0" t="s">
        <v>171</v>
      </c>
    </row>
    <row r="15" customFormat="false" ht="12.75" hidden="false" customHeight="false" outlineLevel="0" collapsed="false">
      <c r="B15" s="146" t="n">
        <v>8</v>
      </c>
      <c r="C15" s="0" t="s">
        <v>172</v>
      </c>
      <c r="D15" s="0" t="s">
        <v>55</v>
      </c>
    </row>
    <row r="16" customFormat="false" ht="12.75" hidden="false" customHeight="false" outlineLevel="0" collapsed="false">
      <c r="B16" s="146" t="n">
        <v>9</v>
      </c>
      <c r="C16" s="0" t="s">
        <v>173</v>
      </c>
      <c r="D16" s="0" t="s">
        <v>174</v>
      </c>
    </row>
    <row r="17" customFormat="false" ht="12.75" hidden="false" customHeight="false" outlineLevel="0" collapsed="false">
      <c r="B17" s="146" t="n">
        <v>10</v>
      </c>
      <c r="C17" s="0" t="s">
        <v>175</v>
      </c>
      <c r="D17" s="0" t="s">
        <v>135</v>
      </c>
    </row>
    <row r="18" customFormat="false" ht="12.75" hidden="false" customHeight="false" outlineLevel="0" collapsed="false">
      <c r="B18" s="146" t="n">
        <v>11</v>
      </c>
      <c r="C18" s="0" t="s">
        <v>176</v>
      </c>
      <c r="D18" s="0" t="s">
        <v>177</v>
      </c>
    </row>
    <row r="19" customFormat="false" ht="12.75" hidden="false" customHeight="false" outlineLevel="0" collapsed="false">
      <c r="B19" s="146"/>
    </row>
    <row r="20" customFormat="false" ht="12.75" hidden="false" customHeight="false" outlineLevel="0" collapsed="false">
      <c r="B20" s="147" t="s">
        <v>178</v>
      </c>
    </row>
    <row r="21" customFormat="false" ht="12.75" hidden="false" customHeight="false" outlineLevel="0" collapsed="false">
      <c r="B21" s="148"/>
    </row>
    <row r="22" customFormat="false" ht="12.75" hidden="false" customHeight="false" outlineLevel="0" collapsed="false">
      <c r="A22" s="149"/>
      <c r="B22" s="152" t="s">
        <v>158</v>
      </c>
      <c r="C22" s="149"/>
      <c r="D22" s="151" t="s">
        <v>159</v>
      </c>
      <c r="E22" s="149"/>
    </row>
    <row r="23" customFormat="false" ht="12.75" hidden="false" customHeight="false" outlineLevel="0" collapsed="false">
      <c r="B23" s="146"/>
    </row>
    <row r="24" customFormat="false" ht="12.75" hidden="false" customHeight="false" outlineLevel="0" collapsed="false">
      <c r="B24" s="146" t="s">
        <v>54</v>
      </c>
      <c r="C24" s="0" t="s">
        <v>179</v>
      </c>
      <c r="D24" s="0" t="s">
        <v>92</v>
      </c>
    </row>
    <row r="25" customFormat="false" ht="12.75" hidden="false" customHeight="false" outlineLevel="0" collapsed="false">
      <c r="B25" s="146" t="s">
        <v>34</v>
      </c>
      <c r="C25" s="0" t="s">
        <v>180</v>
      </c>
      <c r="D25" s="0" t="s">
        <v>50</v>
      </c>
    </row>
    <row r="26" customFormat="false" ht="12.75" hidden="false" customHeight="false" outlineLevel="0" collapsed="false">
      <c r="B26" s="146" t="s">
        <v>65</v>
      </c>
      <c r="C26" s="0" t="s">
        <v>181</v>
      </c>
      <c r="D26" s="0" t="s">
        <v>66</v>
      </c>
    </row>
    <row r="27" customFormat="false" ht="12.75" hidden="false" customHeight="false" outlineLevel="0" collapsed="false">
      <c r="B27" s="146" t="s">
        <v>96</v>
      </c>
      <c r="C27" s="0" t="s">
        <v>182</v>
      </c>
      <c r="D27" s="0" t="s">
        <v>60</v>
      </c>
    </row>
    <row r="28" customFormat="false" ht="12.75" hidden="false" customHeight="false" outlineLevel="0" collapsed="false">
      <c r="B28" s="146" t="s">
        <v>71</v>
      </c>
      <c r="C28" s="0" t="s">
        <v>183</v>
      </c>
      <c r="D28" s="0" t="s">
        <v>184</v>
      </c>
    </row>
    <row r="29" customFormat="false" ht="12.75" hidden="false" customHeight="false" outlineLevel="0" collapsed="false">
      <c r="B29" s="146" t="s">
        <v>91</v>
      </c>
      <c r="C29" s="0" t="s">
        <v>185</v>
      </c>
      <c r="D29" s="0" t="s">
        <v>186</v>
      </c>
    </row>
    <row r="30" customFormat="false" ht="12.75" hidden="false" customHeight="false" outlineLevel="0" collapsed="false">
      <c r="B30" s="146" t="s">
        <v>29</v>
      </c>
      <c r="C30" s="0" t="s">
        <v>187</v>
      </c>
      <c r="D30" s="0" t="s">
        <v>72</v>
      </c>
    </row>
    <row r="31" customFormat="false" ht="12.75" hidden="false" customHeight="false" outlineLevel="0" collapsed="false">
      <c r="B31" s="146" t="s">
        <v>39</v>
      </c>
      <c r="C31" s="0" t="s">
        <v>188</v>
      </c>
      <c r="D31" s="0" t="s">
        <v>102</v>
      </c>
    </row>
    <row r="32" customFormat="false" ht="12.75" hidden="false" customHeight="false" outlineLevel="0" collapsed="false">
      <c r="B32" s="146"/>
    </row>
    <row r="33" customFormat="false" ht="12.75" hidden="false" customHeight="false" outlineLevel="0" collapsed="false">
      <c r="B33" s="147" t="s">
        <v>189</v>
      </c>
    </row>
    <row r="34" customFormat="false" ht="12.75" hidden="false" customHeight="false" outlineLevel="0" collapsed="false">
      <c r="B34" s="153" t="s">
        <v>190</v>
      </c>
    </row>
    <row r="35" customFormat="false" ht="12.75" hidden="false" customHeight="false" outlineLevel="0" collapsed="false">
      <c r="B35" s="148" t="s">
        <v>191</v>
      </c>
    </row>
    <row r="37" customFormat="false" ht="12.75" hidden="false" customHeight="false" outlineLevel="0" collapsed="false">
      <c r="B37" s="0" t="s">
        <v>192</v>
      </c>
    </row>
  </sheetData>
  <mergeCells count="1">
    <mergeCell ref="B2:L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4.85"/>
    <col collapsed="false" customWidth="true" hidden="false" outlineLevel="0" max="3" min="3" style="0" width="63.41"/>
  </cols>
  <sheetData>
    <row r="1" customFormat="false" ht="15.75" hidden="false" customHeight="false" outlineLevel="0" collapsed="false">
      <c r="A1" s="154" t="s">
        <v>193</v>
      </c>
      <c r="B1" s="154"/>
      <c r="C1" s="154"/>
    </row>
    <row r="2" customFormat="false" ht="12.75" hidden="false" customHeight="false" outlineLevel="0" collapsed="false">
      <c r="A2" s="155" t="n">
        <v>1</v>
      </c>
      <c r="B2" s="0" t="s">
        <v>194</v>
      </c>
      <c r="C2" s="0" t="s">
        <v>195</v>
      </c>
    </row>
    <row r="3" customFormat="false" ht="12.75" hidden="false" customHeight="false" outlineLevel="0" collapsed="false">
      <c r="A3" s="155" t="n">
        <v>2</v>
      </c>
      <c r="B3" s="0" t="s">
        <v>196</v>
      </c>
      <c r="C3" s="0" t="s">
        <v>197</v>
      </c>
    </row>
    <row r="4" customFormat="false" ht="12.75" hidden="false" customHeight="false" outlineLevel="0" collapsed="false">
      <c r="A4" s="155" t="n">
        <v>3</v>
      </c>
      <c r="B4" s="0" t="s">
        <v>198</v>
      </c>
      <c r="C4" s="0" t="s">
        <v>199</v>
      </c>
    </row>
    <row r="5" customFormat="false" ht="12.75" hidden="false" customHeight="false" outlineLevel="0" collapsed="false">
      <c r="A5" s="156" t="s">
        <v>200</v>
      </c>
      <c r="B5" s="0" t="s">
        <v>201</v>
      </c>
      <c r="C5" s="0" t="s">
        <v>202</v>
      </c>
    </row>
    <row r="6" customFormat="false" ht="12.75" hidden="false" customHeight="false" outlineLevel="0" collapsed="false">
      <c r="A6" s="156"/>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56"/>
    </row>
    <row r="26" customFormat="false" ht="12.75" hidden="false" customHeight="false" outlineLevel="0" collapsed="false">
      <c r="A26" s="156"/>
    </row>
    <row r="27" customFormat="false" ht="12.75" hidden="false" customHeight="false" outlineLevel="0" collapsed="false">
      <c r="A27" s="156"/>
    </row>
    <row r="28" customFormat="false" ht="12.75" hidden="false" customHeight="false" outlineLevel="0" collapsed="false">
      <c r="A28" s="156"/>
    </row>
    <row r="29" customFormat="false" ht="12.75" hidden="false" customHeight="false" outlineLevel="0" collapsed="false">
      <c r="A29" s="156"/>
    </row>
    <row r="30" customFormat="false" ht="12.75" hidden="false" customHeight="false" outlineLevel="0" collapsed="false">
      <c r="A30" s="156"/>
    </row>
    <row r="31" customFormat="false" ht="12.75" hidden="false" customHeight="false" outlineLevel="0" collapsed="false">
      <c r="A31" s="156"/>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09-12T20:42:53Z</cp:lastPrinted>
  <dcterms:modified xsi:type="dcterms:W3CDTF">2005-09-20T07:38:11Z</dcterms:modified>
  <cp:revision>0</cp:revision>
  <dc:subject/>
  <dc:title>Proposals for TGs</dc:title>
</cp:coreProperties>
</file>